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NOVIEMBRE" sheetId="2" state="visible" r:id="rId3"/>
    <sheet name="DIC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6">
  <si>
    <t xml:space="preserve">MUNICIPIO DE FRANCISCO I. MADERO, HIDALGO (a)</t>
  </si>
  <si>
    <t xml:space="preserve">Balance Presupuestario - LDF</t>
  </si>
  <si>
    <t xml:space="preserve">Del 1 de Enero al 31 de Octu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0 de Noviembre de 2021 (b)</t>
  </si>
  <si>
    <t xml:space="preserve">Del 1 de Enero al 31 de Diciembre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9720</xdr:rowOff>
    </xdr:from>
    <xdr:to>
      <xdr:col>1</xdr:col>
      <xdr:colOff>171756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0160" y="181080"/>
          <a:ext cx="1679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9080</xdr:rowOff>
    </xdr:from>
    <xdr:to>
      <xdr:col>1</xdr:col>
      <xdr:colOff>1708200</xdr:colOff>
      <xdr:row>4</xdr:row>
      <xdr:rowOff>142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70440" y="190440"/>
          <a:ext cx="1679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9080</xdr:rowOff>
    </xdr:from>
    <xdr:to>
      <xdr:col>1</xdr:col>
      <xdr:colOff>1708200</xdr:colOff>
      <xdr:row>4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70440" y="190440"/>
          <a:ext cx="1679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5" hidden="false" customHeight="false" outlineLevel="0" collapsed="false">
      <c r="B8" s="8"/>
      <c r="C8" s="11" t="s">
        <v>8</v>
      </c>
      <c r="D8" s="10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f aca="false">SUM(C10:C12)</f>
        <v>94585025.75</v>
      </c>
      <c r="D9" s="13" t="n">
        <f aca="false">SUM(D10:D12)</f>
        <v>78970010.77</v>
      </c>
      <c r="E9" s="13" t="n">
        <f aca="false">SUM(E10:E12)</f>
        <v>78970010.77</v>
      </c>
    </row>
    <row r="10" customFormat="false" ht="12.75" hidden="false" customHeight="false" outlineLevel="0" collapsed="false">
      <c r="B10" s="14" t="s">
        <v>11</v>
      </c>
      <c r="C10" s="15" t="n">
        <v>56118255.75</v>
      </c>
      <c r="D10" s="15" t="n">
        <v>42985366.92</v>
      </c>
      <c r="E10" s="15" t="n">
        <v>42985366.92</v>
      </c>
    </row>
    <row r="11" customFormat="false" ht="12.75" hidden="false" customHeight="false" outlineLevel="0" collapsed="false">
      <c r="B11" s="14" t="s">
        <v>12</v>
      </c>
      <c r="C11" s="15" t="n">
        <v>38466770</v>
      </c>
      <c r="D11" s="15" t="n">
        <v>35984643.85</v>
      </c>
      <c r="E11" s="15" t="n">
        <v>35984643.85</v>
      </c>
    </row>
    <row r="12" customFormat="false" ht="12.75" hidden="false" customHeight="false" outlineLevel="0" collapsed="false">
      <c r="B12" s="14" t="s">
        <v>13</v>
      </c>
      <c r="C12" s="15" t="n">
        <f aca="false">C48</f>
        <v>0</v>
      </c>
      <c r="D12" s="15" t="n">
        <f aca="false">D48</f>
        <v>0</v>
      </c>
      <c r="E12" s="15" t="n">
        <f aca="false">E48</f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5" hidden="false" customHeight="false" outlineLevel="0" collapsed="false">
      <c r="B14" s="12" t="s">
        <v>14</v>
      </c>
      <c r="C14" s="13" t="n">
        <f aca="false">SUM(C15:C16)</f>
        <v>94585025.75</v>
      </c>
      <c r="D14" s="13" t="n">
        <f aca="false">SUM(D15:D16)</f>
        <v>62482688.88</v>
      </c>
      <c r="E14" s="13" t="n">
        <f aca="false">SUM(E15:E16)</f>
        <v>62339412.8</v>
      </c>
    </row>
    <row r="15" customFormat="false" ht="12.75" hidden="false" customHeight="false" outlineLevel="0" collapsed="false">
      <c r="B15" s="14" t="s">
        <v>15</v>
      </c>
      <c r="C15" s="15" t="n">
        <v>56118255.75</v>
      </c>
      <c r="D15" s="15" t="n">
        <v>35001319.99</v>
      </c>
      <c r="E15" s="15" t="n">
        <v>34898710.91</v>
      </c>
    </row>
    <row r="16" customFormat="false" ht="12.75" hidden="false" customHeight="false" outlineLevel="0" collapsed="false">
      <c r="B16" s="14" t="s">
        <v>16</v>
      </c>
      <c r="C16" s="15" t="n">
        <v>38466770</v>
      </c>
      <c r="D16" s="15" t="n">
        <v>27481368.89</v>
      </c>
      <c r="E16" s="15" t="n">
        <v>27440701.89</v>
      </c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3" t="n">
        <f aca="false">SUM(C19:C20)</f>
        <v>0</v>
      </c>
      <c r="D18" s="13" t="n">
        <f aca="false">SUM(D19:D20)</f>
        <v>439871.16</v>
      </c>
      <c r="E18" s="13" t="n">
        <f aca="false">SUM(E19:E20)</f>
        <v>439871.16</v>
      </c>
    </row>
    <row r="19" customFormat="false" ht="12.75" hidden="false" customHeight="false" outlineLevel="0" collapsed="false">
      <c r="B19" s="14" t="s">
        <v>18</v>
      </c>
      <c r="C19" s="17" t="n">
        <v>0</v>
      </c>
      <c r="D19" s="15" t="n">
        <v>439871.16</v>
      </c>
      <c r="E19" s="15" t="n">
        <v>439871.16</v>
      </c>
    </row>
    <row r="20" customFormat="false" ht="12.75" hidden="false" customHeight="false" outlineLevel="0" collapsed="false">
      <c r="B20" s="14" t="s">
        <v>19</v>
      </c>
      <c r="C20" s="17"/>
      <c r="D20" s="15"/>
      <c r="E20" s="15"/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f aca="false">C9-C14+C18</f>
        <v>0</v>
      </c>
      <c r="D22" s="18" t="n">
        <f aca="false">D9-D14+D18</f>
        <v>16927193.05</v>
      </c>
      <c r="E22" s="18" t="n">
        <f aca="false">E9-E14+E18</f>
        <v>17070469.13</v>
      </c>
    </row>
    <row r="23" customFormat="false" ht="12.75" hidden="false" customHeight="false" outlineLevel="0" collapsed="false">
      <c r="B23" s="12"/>
      <c r="C23" s="15"/>
      <c r="D23" s="19"/>
      <c r="E23" s="19"/>
    </row>
    <row r="24" customFormat="false" ht="12.75" hidden="false" customHeight="false" outlineLevel="0" collapsed="false">
      <c r="B24" s="12" t="s">
        <v>21</v>
      </c>
      <c r="C24" s="13" t="n">
        <f aca="false">C22-C12</f>
        <v>0</v>
      </c>
      <c r="D24" s="18" t="n">
        <f aca="false">D22-D12</f>
        <v>16927193.05</v>
      </c>
      <c r="E24" s="18" t="n">
        <f aca="false">E22-E12</f>
        <v>17070469.13</v>
      </c>
    </row>
    <row r="25" customFormat="false" ht="12.75" hidden="false" customHeight="false" outlineLevel="0" collapsed="false">
      <c r="B25" s="12"/>
      <c r="C25" s="15"/>
      <c r="D25" s="19"/>
      <c r="E25" s="19"/>
    </row>
    <row r="26" customFormat="false" ht="25.5" hidden="false" customHeight="false" outlineLevel="0" collapsed="false">
      <c r="B26" s="12" t="s">
        <v>22</v>
      </c>
      <c r="C26" s="13" t="n">
        <f aca="false">C24-C18</f>
        <v>0</v>
      </c>
      <c r="D26" s="13" t="n">
        <f aca="false">D24-D18</f>
        <v>16487321.89</v>
      </c>
      <c r="E26" s="13" t="n">
        <f aca="false">E24-E18</f>
        <v>16630597.97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9"/>
      <c r="E32" s="19"/>
    </row>
    <row r="33" customFormat="false" ht="12.75" hidden="false" customHeight="false" outlineLevel="0" collapsed="false">
      <c r="B33" s="14" t="s">
        <v>28</v>
      </c>
      <c r="C33" s="15"/>
      <c r="D33" s="19"/>
      <c r="E33" s="19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-C31</f>
        <v>0</v>
      </c>
      <c r="D35" s="13" t="n">
        <f aca="false">D26-D31</f>
        <v>16487321.89</v>
      </c>
      <c r="E35" s="13" t="n">
        <f aca="false">E26-E31</f>
        <v>16630597.97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</row>
    <row r="38" customFormat="false" ht="12.75" hidden="false" customHeight="true" outlineLevel="0" collapsed="false">
      <c r="B38" s="23" t="s">
        <v>23</v>
      </c>
      <c r="C38" s="10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3"/>
      <c r="C39" s="10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8"/>
    </row>
    <row r="51" customFormat="false" ht="12.75" hidden="false" customHeight="false" outlineLevel="0" collapsed="false">
      <c r="B51" s="23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3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56118255.75</v>
      </c>
      <c r="D54" s="37" t="n">
        <f aca="false">D10</f>
        <v>42985366.92</v>
      </c>
      <c r="E54" s="37" t="n">
        <f aca="false">E10</f>
        <v>42985366.92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56118255.75</v>
      </c>
      <c r="D60" s="33" t="n">
        <f aca="false">D15</f>
        <v>35001319.99</v>
      </c>
      <c r="E60" s="33" t="n">
        <f aca="false">E15</f>
        <v>34898710.91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439871.16</v>
      </c>
      <c r="E62" s="33" t="n">
        <f aca="false">E19</f>
        <v>439871.16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8" t="n">
        <f aca="false">D54+D56-D60+D62</f>
        <v>8423918.09</v>
      </c>
      <c r="E64" s="38" t="n">
        <f aca="false">E54+E56-E60+E62</f>
        <v>8526527.17000001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8" t="n">
        <f aca="false">D64-D56</f>
        <v>8423918.09</v>
      </c>
      <c r="E66" s="38" t="n">
        <f aca="false">E64-E56</f>
        <v>8526527.17000001</v>
      </c>
    </row>
    <row r="67" customFormat="false" ht="13.5" hidden="false" customHeight="false" outlineLevel="0" collapsed="false">
      <c r="B67" s="39"/>
      <c r="C67" s="40"/>
      <c r="D67" s="41"/>
      <c r="E67" s="41"/>
    </row>
    <row r="68" customFormat="false" ht="35.1" hidden="false" customHeight="true" outlineLevel="0" collapsed="false">
      <c r="B68" s="28"/>
    </row>
    <row r="69" customFormat="false" ht="12.75" hidden="false" customHeight="true" outlineLevel="0" collapsed="false">
      <c r="B69" s="23" t="s">
        <v>23</v>
      </c>
      <c r="C69" s="10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3"/>
      <c r="C70" s="10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3" t="n">
        <f aca="false">C11</f>
        <v>38466770</v>
      </c>
      <c r="D72" s="37" t="n">
        <f aca="false">D11</f>
        <v>35984643.85</v>
      </c>
      <c r="E72" s="37" t="n">
        <f aca="false">E11</f>
        <v>35984643.85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25.5" hidden="false" customHeight="fals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12.75" hidden="false" customHeight="false" outlineLevel="0" collapsed="false">
      <c r="B78" s="44" t="s">
        <v>43</v>
      </c>
      <c r="C78" s="33" t="n">
        <f aca="false">C16</f>
        <v>38466770</v>
      </c>
      <c r="D78" s="33" t="n">
        <f aca="false">D16</f>
        <v>27481368.89</v>
      </c>
      <c r="E78" s="33" t="n">
        <f aca="false">E16</f>
        <v>27440701.89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12.75" hidden="false" customHeight="false" outlineLevel="0" collapsed="false">
      <c r="B80" s="44" t="s">
        <v>19</v>
      </c>
      <c r="C80" s="45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8" t="n">
        <f aca="false">D72+D74-D78+D80</f>
        <v>8503274.96</v>
      </c>
      <c r="E82" s="38" t="n">
        <f aca="false">E72+E74-E78+E80</f>
        <v>8543941.96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8" t="n">
        <f aca="false">D82-D74</f>
        <v>8503274.96</v>
      </c>
      <c r="E84" s="38" t="n">
        <f aca="false">E82-E74</f>
        <v>8543941.96</v>
      </c>
    </row>
    <row r="85" customFormat="false" ht="13.5" hidden="false" customHeight="false" outlineLevel="0" collapsed="false">
      <c r="B85" s="39"/>
      <c r="C85" s="40"/>
      <c r="D85" s="41"/>
      <c r="E85" s="41"/>
    </row>
    <row r="87" customFormat="false" ht="14.25" hidden="false" customHeight="true" outlineLevel="0" collapsed="false">
      <c r="B87" s="49"/>
      <c r="C87" s="50"/>
      <c r="D87" s="50"/>
      <c r="E87" s="50"/>
    </row>
    <row r="88" customFormat="false" ht="12.75" hidden="false" customHeight="true" outlineLevel="0" collapsed="false">
      <c r="B88" s="51" t="s">
        <v>46</v>
      </c>
      <c r="C88" s="51"/>
      <c r="D88" s="51"/>
      <c r="E88" s="51"/>
    </row>
    <row r="89" customFormat="false" ht="19.5" hidden="false" customHeight="true" outlineLevel="0" collapsed="false">
      <c r="B89" s="51"/>
      <c r="C89" s="51"/>
      <c r="D89" s="51"/>
      <c r="E89" s="51"/>
    </row>
    <row r="90" customFormat="false" ht="19.5" hidden="false" customHeight="true" outlineLevel="0" collapsed="false">
      <c r="B90" s="52"/>
      <c r="C90" s="52"/>
      <c r="D90" s="52"/>
      <c r="E90" s="52"/>
    </row>
    <row r="91" customFormat="false" ht="19.5" hidden="false" customHeight="true" outlineLevel="0" collapsed="false">
      <c r="B91" s="52"/>
      <c r="C91" s="52"/>
      <c r="D91" s="52"/>
      <c r="E91" s="52"/>
    </row>
    <row r="92" customFormat="false" ht="19.5" hidden="false" customHeight="true" outlineLevel="0" collapsed="false">
      <c r="B92" s="52"/>
      <c r="C92" s="52"/>
      <c r="D92" s="52"/>
      <c r="E92" s="52"/>
    </row>
    <row r="93" customFormat="false" ht="15.75" hidden="false" customHeight="false" outlineLevel="0" collapsed="false">
      <c r="B93" s="53"/>
      <c r="C93" s="54"/>
      <c r="D93" s="54"/>
      <c r="E93" s="54"/>
    </row>
    <row r="94" customFormat="false" ht="12.75" hidden="false" customHeight="true" outlineLevel="0" collapsed="false">
      <c r="B94" s="55" t="s">
        <v>47</v>
      </c>
      <c r="C94" s="55"/>
      <c r="D94" s="55"/>
      <c r="E94" s="55"/>
    </row>
    <row r="95" customFormat="false" ht="40.5" hidden="false" customHeight="true" outlineLevel="0" collapsed="false">
      <c r="B95" s="55"/>
      <c r="C95" s="55"/>
      <c r="D95" s="55"/>
      <c r="E95" s="55"/>
    </row>
    <row r="96" customFormat="false" ht="12.75" hidden="false" customHeight="false" outlineLevel="0" collapsed="false">
      <c r="B96" s="56"/>
      <c r="C96" s="57"/>
      <c r="D96" s="57"/>
      <c r="E96" s="57"/>
    </row>
    <row r="97" customFormat="false" ht="12.75" hidden="false" customHeight="false" outlineLevel="0" collapsed="false">
      <c r="B97" s="56"/>
      <c r="C97" s="57"/>
      <c r="D97" s="57"/>
      <c r="E97" s="57"/>
    </row>
    <row r="98" customFormat="false" ht="12.75" hidden="false" customHeight="false" outlineLevel="0" collapsed="false">
      <c r="B98" s="56"/>
      <c r="C98" s="57"/>
      <c r="D98" s="57"/>
      <c r="E98" s="57"/>
    </row>
    <row r="99" customFormat="false" ht="12.75" hidden="false" customHeight="false" outlineLevel="0" collapsed="false">
      <c r="B99" s="56"/>
      <c r="C99" s="57"/>
      <c r="D99" s="57"/>
      <c r="E99" s="57"/>
    </row>
    <row r="100" customFormat="false" ht="12.75" hidden="false" customHeight="false" outlineLevel="0" collapsed="false">
      <c r="B100" s="56"/>
      <c r="C100" s="57"/>
      <c r="D100" s="57"/>
      <c r="E100" s="57"/>
    </row>
    <row r="101" customFormat="false" ht="12.75" hidden="false" customHeight="false" outlineLevel="0" collapsed="false">
      <c r="B101" s="56"/>
      <c r="C101" s="57"/>
      <c r="D101" s="57"/>
      <c r="E101" s="57"/>
    </row>
    <row r="102" customFormat="false" ht="12.75" hidden="false" customHeight="false" outlineLevel="0" collapsed="false">
      <c r="B102" s="56"/>
      <c r="C102" s="57"/>
      <c r="D102" s="57"/>
      <c r="E102" s="57"/>
    </row>
    <row r="103" customFormat="false" ht="12.75" hidden="false" customHeight="false" outlineLevel="0" collapsed="false">
      <c r="B103" s="56"/>
      <c r="C103" s="57"/>
      <c r="D103" s="57"/>
      <c r="E103" s="57"/>
    </row>
    <row r="104" customFormat="false" ht="15.75" hidden="false" customHeight="true" outlineLevel="0" collapsed="false">
      <c r="B104" s="58" t="s">
        <v>48</v>
      </c>
      <c r="C104" s="59" t="s">
        <v>49</v>
      </c>
      <c r="D104" s="59"/>
      <c r="E104" s="59"/>
    </row>
    <row r="105" customFormat="false" ht="21" hidden="false" customHeight="true" outlineLevel="0" collapsed="false">
      <c r="B105" s="60" t="s">
        <v>50</v>
      </c>
      <c r="C105" s="61" t="s">
        <v>51</v>
      </c>
      <c r="D105" s="61"/>
      <c r="E105" s="61"/>
    </row>
    <row r="106" customFormat="false" ht="15.75" hidden="false" customHeight="false" outlineLevel="0" collapsed="false">
      <c r="B106" s="62"/>
      <c r="C106" s="61"/>
      <c r="D106" s="61"/>
      <c r="E106" s="61"/>
    </row>
    <row r="107" customFormat="false" ht="15.75" hidden="false" customHeight="false" outlineLevel="0" collapsed="false">
      <c r="B107" s="62"/>
      <c r="C107" s="61"/>
      <c r="D107" s="61"/>
      <c r="E107" s="61"/>
    </row>
    <row r="108" customFormat="false" ht="15.75" hidden="false" customHeight="false" outlineLevel="0" collapsed="false">
      <c r="B108" s="62"/>
      <c r="C108" s="61"/>
      <c r="D108" s="61"/>
      <c r="E108" s="61"/>
    </row>
    <row r="109" customFormat="false" ht="16.5" hidden="false" customHeight="false" outlineLevel="0" collapsed="false">
      <c r="B109" s="63"/>
      <c r="C109" s="64"/>
      <c r="D109" s="64"/>
      <c r="E109" s="64"/>
    </row>
    <row r="110" customFormat="false" ht="15.75" hidden="false" customHeight="true" outlineLevel="0" collapsed="false">
      <c r="B110" s="59" t="s">
        <v>52</v>
      </c>
      <c r="C110" s="59"/>
      <c r="D110" s="59"/>
      <c r="E110" s="59"/>
    </row>
    <row r="111" customFormat="false" ht="23.25" hidden="false" customHeight="true" outlineLevel="0" collapsed="false">
      <c r="B111" s="61" t="s">
        <v>53</v>
      </c>
      <c r="C111" s="61"/>
      <c r="D111" s="61"/>
      <c r="E111" s="61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8:E89"/>
    <mergeCell ref="B94:E95"/>
    <mergeCell ref="C104:E104"/>
    <mergeCell ref="C105:E105"/>
    <mergeCell ref="B110:E110"/>
    <mergeCell ref="B111:E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54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5" hidden="false" customHeight="false" outlineLevel="0" collapsed="false">
      <c r="B8" s="8"/>
      <c r="C8" s="11" t="s">
        <v>8</v>
      </c>
      <c r="D8" s="10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f aca="false">SUM(C10:C12)</f>
        <v>94585025.75</v>
      </c>
      <c r="D9" s="13" t="n">
        <f aca="false">SUM(D10:D12)</f>
        <v>85113987.57</v>
      </c>
      <c r="E9" s="13" t="n">
        <f aca="false">SUM(E10:E12)</f>
        <v>85113987.57</v>
      </c>
    </row>
    <row r="10" customFormat="false" ht="12.75" hidden="false" customHeight="false" outlineLevel="0" collapsed="false">
      <c r="B10" s="14" t="s">
        <v>11</v>
      </c>
      <c r="C10" s="15" t="n">
        <v>56118255.75</v>
      </c>
      <c r="D10" s="15" t="n">
        <v>47012044.52</v>
      </c>
      <c r="E10" s="15" t="n">
        <v>47012044.52</v>
      </c>
    </row>
    <row r="11" customFormat="false" ht="12.75" hidden="false" customHeight="false" outlineLevel="0" collapsed="false">
      <c r="B11" s="14" t="s">
        <v>12</v>
      </c>
      <c r="C11" s="15" t="n">
        <v>38466770</v>
      </c>
      <c r="D11" s="15" t="n">
        <v>38101943.05</v>
      </c>
      <c r="E11" s="15" t="n">
        <v>38101943.05</v>
      </c>
    </row>
    <row r="12" customFormat="false" ht="12.75" hidden="false" customHeight="false" outlineLevel="0" collapsed="false">
      <c r="B12" s="14" t="s">
        <v>13</v>
      </c>
      <c r="C12" s="15" t="n">
        <f aca="false">C48</f>
        <v>0</v>
      </c>
      <c r="D12" s="15" t="n">
        <f aca="false">D48</f>
        <v>0</v>
      </c>
      <c r="E12" s="15" t="n">
        <f aca="false">E48</f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5" hidden="false" customHeight="false" outlineLevel="0" collapsed="false">
      <c r="B14" s="12" t="s">
        <v>14</v>
      </c>
      <c r="C14" s="13" t="n">
        <f aca="false">SUM(C15:C16)</f>
        <v>94585025.75</v>
      </c>
      <c r="D14" s="13" t="n">
        <f aca="false">SUM(D15:D16)</f>
        <v>71900166.79</v>
      </c>
      <c r="E14" s="13" t="n">
        <f aca="false">SUM(E15:E16)</f>
        <v>71128583</v>
      </c>
    </row>
    <row r="15" customFormat="false" ht="12.75" hidden="false" customHeight="false" outlineLevel="0" collapsed="false">
      <c r="B15" s="14" t="s">
        <v>15</v>
      </c>
      <c r="C15" s="15" t="n">
        <v>56118255.75</v>
      </c>
      <c r="D15" s="15" t="n">
        <v>38311348.71</v>
      </c>
      <c r="E15" s="15" t="n">
        <v>38263621.7</v>
      </c>
    </row>
    <row r="16" customFormat="false" ht="12.75" hidden="false" customHeight="false" outlineLevel="0" collapsed="false">
      <c r="B16" s="14" t="s">
        <v>16</v>
      </c>
      <c r="C16" s="15" t="n">
        <v>38466770</v>
      </c>
      <c r="D16" s="15" t="n">
        <v>33588818.08</v>
      </c>
      <c r="E16" s="15" t="n">
        <v>32864961.3</v>
      </c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3" t="n">
        <f aca="false">SUM(C19:C20)</f>
        <v>0</v>
      </c>
      <c r="D18" s="13" t="n">
        <f aca="false">SUM(D19:D20)</f>
        <v>439871.16</v>
      </c>
      <c r="E18" s="13" t="n">
        <f aca="false">SUM(E19:E20)</f>
        <v>439871.16</v>
      </c>
    </row>
    <row r="19" customFormat="false" ht="12.75" hidden="false" customHeight="false" outlineLevel="0" collapsed="false">
      <c r="B19" s="14" t="s">
        <v>18</v>
      </c>
      <c r="C19" s="17" t="n">
        <v>0</v>
      </c>
      <c r="D19" s="15" t="n">
        <v>439871.16</v>
      </c>
      <c r="E19" s="15" t="n">
        <v>439871.16</v>
      </c>
    </row>
    <row r="20" customFormat="false" ht="12.75" hidden="false" customHeight="false" outlineLevel="0" collapsed="false">
      <c r="B20" s="14" t="s">
        <v>19</v>
      </c>
      <c r="C20" s="17"/>
      <c r="D20" s="15"/>
      <c r="E20" s="15"/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f aca="false">C9-C14+C18</f>
        <v>0</v>
      </c>
      <c r="D22" s="18" t="n">
        <f aca="false">D9-D14+D18</f>
        <v>13653691.94</v>
      </c>
      <c r="E22" s="18" t="n">
        <f aca="false">E9-E14+E18</f>
        <v>14425275.73</v>
      </c>
    </row>
    <row r="23" customFormat="false" ht="12.75" hidden="false" customHeight="false" outlineLevel="0" collapsed="false">
      <c r="B23" s="12"/>
      <c r="C23" s="15"/>
      <c r="D23" s="19"/>
      <c r="E23" s="19"/>
    </row>
    <row r="24" customFormat="false" ht="12.75" hidden="false" customHeight="false" outlineLevel="0" collapsed="false">
      <c r="B24" s="12" t="s">
        <v>21</v>
      </c>
      <c r="C24" s="13" t="n">
        <f aca="false">C22-C12</f>
        <v>0</v>
      </c>
      <c r="D24" s="18" t="n">
        <f aca="false">D22-D12</f>
        <v>13653691.94</v>
      </c>
      <c r="E24" s="18" t="n">
        <f aca="false">E22-E12</f>
        <v>14425275.73</v>
      </c>
    </row>
    <row r="25" customFormat="false" ht="12.75" hidden="false" customHeight="false" outlineLevel="0" collapsed="false">
      <c r="B25" s="12"/>
      <c r="C25" s="15"/>
      <c r="D25" s="19"/>
      <c r="E25" s="19"/>
    </row>
    <row r="26" customFormat="false" ht="25.5" hidden="false" customHeight="false" outlineLevel="0" collapsed="false">
      <c r="B26" s="12" t="s">
        <v>22</v>
      </c>
      <c r="C26" s="13" t="n">
        <f aca="false">C24-C18</f>
        <v>0</v>
      </c>
      <c r="D26" s="13" t="n">
        <f aca="false">D24-D18</f>
        <v>13213820.78</v>
      </c>
      <c r="E26" s="13" t="n">
        <f aca="false">E24-E18</f>
        <v>13985404.57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9"/>
      <c r="E32" s="19"/>
    </row>
    <row r="33" customFormat="false" ht="12.75" hidden="false" customHeight="false" outlineLevel="0" collapsed="false">
      <c r="B33" s="14" t="s">
        <v>28</v>
      </c>
      <c r="C33" s="15"/>
      <c r="D33" s="19"/>
      <c r="E33" s="19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-C31</f>
        <v>0</v>
      </c>
      <c r="D35" s="13" t="n">
        <f aca="false">D26-D31</f>
        <v>13213820.78</v>
      </c>
      <c r="E35" s="13" t="n">
        <f aca="false">E26-E31</f>
        <v>13985404.57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</row>
    <row r="38" customFormat="false" ht="12.75" hidden="false" customHeight="true" outlineLevel="0" collapsed="false">
      <c r="B38" s="23" t="s">
        <v>23</v>
      </c>
      <c r="C38" s="10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3"/>
      <c r="C39" s="10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8"/>
    </row>
    <row r="51" customFormat="false" ht="12.75" hidden="false" customHeight="false" outlineLevel="0" collapsed="false">
      <c r="B51" s="23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3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56118255.75</v>
      </c>
      <c r="D54" s="37" t="n">
        <f aca="false">D10</f>
        <v>47012044.52</v>
      </c>
      <c r="E54" s="37" t="n">
        <f aca="false">E10</f>
        <v>47012044.52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56118255.75</v>
      </c>
      <c r="D60" s="33" t="n">
        <f aca="false">D15</f>
        <v>38311348.71</v>
      </c>
      <c r="E60" s="33" t="n">
        <f aca="false">E15</f>
        <v>38263621.7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439871.16</v>
      </c>
      <c r="E62" s="33" t="n">
        <f aca="false">E19</f>
        <v>439871.16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8" t="n">
        <f aca="false">D54+D56-D60+D62</f>
        <v>9140566.97</v>
      </c>
      <c r="E64" s="38" t="n">
        <f aca="false">E54+E56-E60+E62</f>
        <v>9188293.98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8" t="n">
        <f aca="false">D64-D56</f>
        <v>9140566.97</v>
      </c>
      <c r="E66" s="38" t="n">
        <f aca="false">E64-E56</f>
        <v>9188293.98</v>
      </c>
    </row>
    <row r="67" customFormat="false" ht="13.5" hidden="false" customHeight="false" outlineLevel="0" collapsed="false">
      <c r="B67" s="39"/>
      <c r="C67" s="40"/>
      <c r="D67" s="41"/>
      <c r="E67" s="41"/>
    </row>
    <row r="68" customFormat="false" ht="35.1" hidden="false" customHeight="true" outlineLevel="0" collapsed="false">
      <c r="B68" s="28"/>
    </row>
    <row r="69" customFormat="false" ht="12.75" hidden="false" customHeight="true" outlineLevel="0" collapsed="false">
      <c r="B69" s="23" t="s">
        <v>23</v>
      </c>
      <c r="C69" s="10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3"/>
      <c r="C70" s="10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3" t="n">
        <f aca="false">C11</f>
        <v>38466770</v>
      </c>
      <c r="D72" s="37" t="n">
        <f aca="false">D11</f>
        <v>38101943.05</v>
      </c>
      <c r="E72" s="37" t="n">
        <f aca="false">E11</f>
        <v>38101943.05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25.5" hidden="false" customHeight="fals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12.75" hidden="false" customHeight="false" outlineLevel="0" collapsed="false">
      <c r="B78" s="44" t="s">
        <v>43</v>
      </c>
      <c r="C78" s="33" t="n">
        <f aca="false">C16</f>
        <v>38466770</v>
      </c>
      <c r="D78" s="33" t="n">
        <f aca="false">D16</f>
        <v>33588818.08</v>
      </c>
      <c r="E78" s="33" t="n">
        <f aca="false">E16</f>
        <v>32864961.3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12.75" hidden="false" customHeight="false" outlineLevel="0" collapsed="false">
      <c r="B80" s="44" t="s">
        <v>19</v>
      </c>
      <c r="C80" s="45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8" t="n">
        <f aca="false">D72+D74-D78+D80</f>
        <v>4513124.97</v>
      </c>
      <c r="E82" s="38" t="n">
        <f aca="false">E72+E74-E78+E80</f>
        <v>5236981.75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8" t="n">
        <f aca="false">D82-D74</f>
        <v>4513124.97</v>
      </c>
      <c r="E84" s="38" t="n">
        <f aca="false">E82-E74</f>
        <v>5236981.75</v>
      </c>
    </row>
    <row r="85" customFormat="false" ht="13.5" hidden="false" customHeight="false" outlineLevel="0" collapsed="false">
      <c r="B85" s="39"/>
      <c r="C85" s="40"/>
      <c r="D85" s="41"/>
      <c r="E85" s="41"/>
    </row>
    <row r="87" customFormat="false" ht="14.25" hidden="false" customHeight="true" outlineLevel="0" collapsed="false">
      <c r="B87" s="49"/>
      <c r="C87" s="50"/>
      <c r="D87" s="50"/>
      <c r="E87" s="50"/>
    </row>
    <row r="88" customFormat="false" ht="12.75" hidden="false" customHeight="true" outlineLevel="0" collapsed="false">
      <c r="B88" s="51" t="s">
        <v>46</v>
      </c>
      <c r="C88" s="51"/>
      <c r="D88" s="51"/>
      <c r="E88" s="51"/>
    </row>
    <row r="89" customFormat="false" ht="19.5" hidden="false" customHeight="true" outlineLevel="0" collapsed="false">
      <c r="B89" s="51"/>
      <c r="C89" s="51"/>
      <c r="D89" s="51"/>
      <c r="E89" s="51"/>
    </row>
    <row r="90" customFormat="false" ht="19.5" hidden="false" customHeight="true" outlineLevel="0" collapsed="false">
      <c r="B90" s="52"/>
      <c r="C90" s="52"/>
      <c r="D90" s="52"/>
      <c r="E90" s="52"/>
    </row>
    <row r="91" customFormat="false" ht="19.5" hidden="false" customHeight="true" outlineLevel="0" collapsed="false">
      <c r="B91" s="52"/>
      <c r="C91" s="52"/>
      <c r="D91" s="52"/>
      <c r="E91" s="52"/>
    </row>
    <row r="92" customFormat="false" ht="19.5" hidden="false" customHeight="true" outlineLevel="0" collapsed="false">
      <c r="B92" s="52"/>
      <c r="C92" s="52"/>
      <c r="D92" s="52"/>
      <c r="E92" s="52"/>
    </row>
    <row r="93" customFormat="false" ht="15.75" hidden="false" customHeight="false" outlineLevel="0" collapsed="false">
      <c r="B93" s="53"/>
      <c r="C93" s="54"/>
      <c r="D93" s="54"/>
      <c r="E93" s="54"/>
    </row>
    <row r="94" customFormat="false" ht="12.75" hidden="false" customHeight="true" outlineLevel="0" collapsed="false">
      <c r="B94" s="55" t="s">
        <v>47</v>
      </c>
      <c r="C94" s="55"/>
      <c r="D94" s="55"/>
      <c r="E94" s="55"/>
    </row>
    <row r="95" customFormat="false" ht="40.5" hidden="false" customHeight="true" outlineLevel="0" collapsed="false">
      <c r="B95" s="55"/>
      <c r="C95" s="55"/>
      <c r="D95" s="55"/>
      <c r="E95" s="55"/>
    </row>
    <row r="96" customFormat="false" ht="12.75" hidden="false" customHeight="false" outlineLevel="0" collapsed="false">
      <c r="B96" s="56"/>
      <c r="C96" s="57"/>
      <c r="D96" s="57"/>
      <c r="E96" s="57"/>
    </row>
    <row r="97" customFormat="false" ht="12.75" hidden="false" customHeight="false" outlineLevel="0" collapsed="false">
      <c r="B97" s="56"/>
      <c r="C97" s="57"/>
      <c r="D97" s="57"/>
      <c r="E97" s="57"/>
    </row>
    <row r="98" customFormat="false" ht="12.75" hidden="false" customHeight="false" outlineLevel="0" collapsed="false">
      <c r="B98" s="56"/>
      <c r="C98" s="57"/>
      <c r="D98" s="57"/>
      <c r="E98" s="57"/>
    </row>
    <row r="99" customFormat="false" ht="12.75" hidden="false" customHeight="false" outlineLevel="0" collapsed="false">
      <c r="B99" s="56"/>
      <c r="C99" s="57"/>
      <c r="D99" s="57"/>
      <c r="E99" s="57"/>
    </row>
    <row r="100" customFormat="false" ht="12.75" hidden="false" customHeight="false" outlineLevel="0" collapsed="false">
      <c r="B100" s="56"/>
      <c r="C100" s="57"/>
      <c r="D100" s="57"/>
      <c r="E100" s="57"/>
    </row>
    <row r="101" customFormat="false" ht="12.75" hidden="false" customHeight="false" outlineLevel="0" collapsed="false">
      <c r="B101" s="56"/>
      <c r="C101" s="57"/>
      <c r="D101" s="57"/>
      <c r="E101" s="57"/>
    </row>
    <row r="102" customFormat="false" ht="12.75" hidden="false" customHeight="false" outlineLevel="0" collapsed="false">
      <c r="B102" s="56"/>
      <c r="C102" s="57"/>
      <c r="D102" s="57"/>
      <c r="E102" s="57"/>
    </row>
    <row r="103" customFormat="false" ht="12.75" hidden="false" customHeight="false" outlineLevel="0" collapsed="false">
      <c r="B103" s="56"/>
      <c r="C103" s="57"/>
      <c r="D103" s="57"/>
      <c r="E103" s="57"/>
    </row>
    <row r="104" customFormat="false" ht="15.75" hidden="false" customHeight="true" outlineLevel="0" collapsed="false">
      <c r="B104" s="58" t="s">
        <v>48</v>
      </c>
      <c r="C104" s="59" t="s">
        <v>49</v>
      </c>
      <c r="D104" s="59"/>
      <c r="E104" s="59"/>
    </row>
    <row r="105" customFormat="false" ht="21" hidden="false" customHeight="true" outlineLevel="0" collapsed="false">
      <c r="B105" s="60" t="s">
        <v>50</v>
      </c>
      <c r="C105" s="61" t="s">
        <v>51</v>
      </c>
      <c r="D105" s="61"/>
      <c r="E105" s="61"/>
    </row>
    <row r="106" customFormat="false" ht="15.75" hidden="false" customHeight="false" outlineLevel="0" collapsed="false">
      <c r="B106" s="62"/>
      <c r="C106" s="61"/>
      <c r="D106" s="61"/>
      <c r="E106" s="61"/>
    </row>
    <row r="107" customFormat="false" ht="15.75" hidden="false" customHeight="false" outlineLevel="0" collapsed="false">
      <c r="B107" s="62"/>
      <c r="C107" s="61"/>
      <c r="D107" s="61"/>
      <c r="E107" s="61"/>
    </row>
    <row r="108" customFormat="false" ht="15.75" hidden="false" customHeight="false" outlineLevel="0" collapsed="false">
      <c r="B108" s="62"/>
      <c r="C108" s="61"/>
      <c r="D108" s="61"/>
      <c r="E108" s="61"/>
    </row>
    <row r="109" customFormat="false" ht="16.5" hidden="false" customHeight="false" outlineLevel="0" collapsed="false">
      <c r="B109" s="63"/>
      <c r="C109" s="64"/>
      <c r="D109" s="64"/>
      <c r="E109" s="64"/>
    </row>
    <row r="110" customFormat="false" ht="15.75" hidden="false" customHeight="true" outlineLevel="0" collapsed="false">
      <c r="B110" s="59" t="s">
        <v>52</v>
      </c>
      <c r="C110" s="59"/>
      <c r="D110" s="59"/>
      <c r="E110" s="59"/>
    </row>
    <row r="111" customFormat="false" ht="23.25" hidden="false" customHeight="true" outlineLevel="0" collapsed="false">
      <c r="B111" s="61" t="s">
        <v>53</v>
      </c>
      <c r="C111" s="61"/>
      <c r="D111" s="61"/>
      <c r="E111" s="61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8:E89"/>
    <mergeCell ref="B94:E95"/>
    <mergeCell ref="C104:E104"/>
    <mergeCell ref="C105:E105"/>
    <mergeCell ref="B110:E110"/>
    <mergeCell ref="B111:E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55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5" hidden="false" customHeight="false" outlineLevel="0" collapsed="false">
      <c r="B8" s="8"/>
      <c r="C8" s="11" t="s">
        <v>8</v>
      </c>
      <c r="D8" s="10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f aca="false">SUM(C10:C12)</f>
        <v>94585025.75</v>
      </c>
      <c r="D9" s="13" t="n">
        <f aca="false">SUM(D10:D12)</f>
        <v>93640102.24</v>
      </c>
      <c r="E9" s="13" t="n">
        <f aca="false">SUM(E10:E12)</f>
        <v>93640102.24</v>
      </c>
    </row>
    <row r="10" customFormat="false" ht="12.75" hidden="false" customHeight="false" outlineLevel="0" collapsed="false">
      <c r="B10" s="14" t="s">
        <v>11</v>
      </c>
      <c r="C10" s="15" t="n">
        <v>56118255.75</v>
      </c>
      <c r="D10" s="15" t="n">
        <v>53420857.96</v>
      </c>
      <c r="E10" s="15" t="n">
        <v>53420857.96</v>
      </c>
    </row>
    <row r="11" customFormat="false" ht="12.75" hidden="false" customHeight="false" outlineLevel="0" collapsed="false">
      <c r="B11" s="14" t="s">
        <v>12</v>
      </c>
      <c r="C11" s="15" t="n">
        <v>38466770</v>
      </c>
      <c r="D11" s="15" t="n">
        <v>40219244.28</v>
      </c>
      <c r="E11" s="15" t="n">
        <v>40219244.28</v>
      </c>
    </row>
    <row r="12" customFormat="false" ht="12.75" hidden="false" customHeight="false" outlineLevel="0" collapsed="false">
      <c r="B12" s="14" t="s">
        <v>13</v>
      </c>
      <c r="C12" s="15" t="n">
        <f aca="false">C48</f>
        <v>0</v>
      </c>
      <c r="D12" s="15" t="n">
        <f aca="false">D48</f>
        <v>0</v>
      </c>
      <c r="E12" s="15" t="n">
        <f aca="false">E48</f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5" hidden="false" customHeight="false" outlineLevel="0" collapsed="false">
      <c r="B14" s="12" t="s">
        <v>14</v>
      </c>
      <c r="C14" s="13" t="n">
        <f aca="false">SUM(C15:C16)</f>
        <v>94585025.75</v>
      </c>
      <c r="D14" s="13" t="n">
        <f aca="false">SUM(D15:D16)</f>
        <v>89572855.33</v>
      </c>
      <c r="E14" s="13" t="n">
        <f aca="false">SUM(E15:E16)</f>
        <v>89454743.86</v>
      </c>
    </row>
    <row r="15" customFormat="false" ht="12.75" hidden="false" customHeight="false" outlineLevel="0" collapsed="false">
      <c r="B15" s="14" t="s">
        <v>15</v>
      </c>
      <c r="C15" s="15" t="n">
        <v>56118255.75</v>
      </c>
      <c r="D15" s="15" t="n">
        <v>47951161.04</v>
      </c>
      <c r="E15" s="15" t="n">
        <v>47907661.04</v>
      </c>
    </row>
    <row r="16" customFormat="false" ht="12.75" hidden="false" customHeight="false" outlineLevel="0" collapsed="false">
      <c r="B16" s="14" t="s">
        <v>16</v>
      </c>
      <c r="C16" s="15" t="n">
        <v>38466770</v>
      </c>
      <c r="D16" s="15" t="n">
        <v>41621694.29</v>
      </c>
      <c r="E16" s="15" t="n">
        <v>41547082.82</v>
      </c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3" t="n">
        <f aca="false">SUM(C19:C20)</f>
        <v>0</v>
      </c>
      <c r="D18" s="13" t="n">
        <f aca="false">SUM(D19:D20)</f>
        <v>439871.16</v>
      </c>
      <c r="E18" s="13" t="n">
        <f aca="false">SUM(E19:E20)</f>
        <v>439871.16</v>
      </c>
    </row>
    <row r="19" customFormat="false" ht="12.75" hidden="false" customHeight="false" outlineLevel="0" collapsed="false">
      <c r="B19" s="14" t="s">
        <v>18</v>
      </c>
      <c r="C19" s="17" t="n">
        <v>0</v>
      </c>
      <c r="D19" s="15" t="n">
        <v>439871.16</v>
      </c>
      <c r="E19" s="15" t="n">
        <v>439871.16</v>
      </c>
    </row>
    <row r="20" customFormat="false" ht="12.75" hidden="false" customHeight="false" outlineLevel="0" collapsed="false">
      <c r="B20" s="14" t="s">
        <v>19</v>
      </c>
      <c r="C20" s="17"/>
      <c r="D20" s="15"/>
      <c r="E20" s="15"/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f aca="false">C9-C14+C18</f>
        <v>0</v>
      </c>
      <c r="D22" s="18" t="n">
        <f aca="false">D9-D14+D18</f>
        <v>4507118.07000001</v>
      </c>
      <c r="E22" s="18" t="n">
        <f aca="false">E9-E14+E18</f>
        <v>4625229.54000001</v>
      </c>
    </row>
    <row r="23" customFormat="false" ht="12.75" hidden="false" customHeight="false" outlineLevel="0" collapsed="false">
      <c r="B23" s="12"/>
      <c r="C23" s="15"/>
      <c r="D23" s="19"/>
      <c r="E23" s="19"/>
    </row>
    <row r="24" customFormat="false" ht="12.75" hidden="false" customHeight="false" outlineLevel="0" collapsed="false">
      <c r="B24" s="12" t="s">
        <v>21</v>
      </c>
      <c r="C24" s="13" t="n">
        <f aca="false">C22-C12</f>
        <v>0</v>
      </c>
      <c r="D24" s="18" t="n">
        <f aca="false">D22-D12</f>
        <v>4507118.07000001</v>
      </c>
      <c r="E24" s="18" t="n">
        <f aca="false">E22-E12</f>
        <v>4625229.54000001</v>
      </c>
    </row>
    <row r="25" customFormat="false" ht="12.75" hidden="false" customHeight="false" outlineLevel="0" collapsed="false">
      <c r="B25" s="12"/>
      <c r="C25" s="15"/>
      <c r="D25" s="19"/>
      <c r="E25" s="19"/>
    </row>
    <row r="26" customFormat="false" ht="25.5" hidden="false" customHeight="false" outlineLevel="0" collapsed="false">
      <c r="B26" s="12" t="s">
        <v>22</v>
      </c>
      <c r="C26" s="13" t="n">
        <f aca="false">C24-C18</f>
        <v>0</v>
      </c>
      <c r="D26" s="13" t="n">
        <f aca="false">D24-D18</f>
        <v>4067246.91000001</v>
      </c>
      <c r="E26" s="13" t="n">
        <f aca="false">E24-E18</f>
        <v>4185358.38000001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9"/>
      <c r="E32" s="19"/>
    </row>
    <row r="33" customFormat="false" ht="12.75" hidden="false" customHeight="false" outlineLevel="0" collapsed="false">
      <c r="B33" s="14" t="s">
        <v>28</v>
      </c>
      <c r="C33" s="15"/>
      <c r="D33" s="19"/>
      <c r="E33" s="19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-C31</f>
        <v>0</v>
      </c>
      <c r="D35" s="13" t="n">
        <f aca="false">D26-D31</f>
        <v>4067246.91000001</v>
      </c>
      <c r="E35" s="13" t="n">
        <f aca="false">E26-E31</f>
        <v>4185358.38000001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</row>
    <row r="38" customFormat="false" ht="12.75" hidden="false" customHeight="true" outlineLevel="0" collapsed="false">
      <c r="B38" s="23" t="s">
        <v>23</v>
      </c>
      <c r="C38" s="10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3"/>
      <c r="C39" s="10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8"/>
    </row>
    <row r="51" customFormat="false" ht="12.75" hidden="false" customHeight="false" outlineLevel="0" collapsed="false">
      <c r="B51" s="23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3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56118255.75</v>
      </c>
      <c r="D54" s="37" t="n">
        <f aca="false">D10</f>
        <v>53420857.96</v>
      </c>
      <c r="E54" s="37" t="n">
        <f aca="false">E10</f>
        <v>53420857.96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56118255.75</v>
      </c>
      <c r="D60" s="33" t="n">
        <f aca="false">D15</f>
        <v>47951161.04</v>
      </c>
      <c r="E60" s="33" t="n">
        <f aca="false">E15</f>
        <v>47907661.04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439871.16</v>
      </c>
      <c r="E62" s="33" t="n">
        <f aca="false">E19</f>
        <v>439871.16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8" t="n">
        <f aca="false">D54+D56-D60+D62</f>
        <v>5909568.08</v>
      </c>
      <c r="E64" s="38" t="n">
        <f aca="false">E54+E56-E60+E62</f>
        <v>5953068.08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8" t="n">
        <f aca="false">D64-D56</f>
        <v>5909568.08</v>
      </c>
      <c r="E66" s="38" t="n">
        <f aca="false">E64-E56</f>
        <v>5953068.08</v>
      </c>
    </row>
    <row r="67" customFormat="false" ht="13.5" hidden="false" customHeight="false" outlineLevel="0" collapsed="false">
      <c r="B67" s="39"/>
      <c r="C67" s="40"/>
      <c r="D67" s="41"/>
      <c r="E67" s="41"/>
    </row>
    <row r="68" customFormat="false" ht="35.1" hidden="false" customHeight="true" outlineLevel="0" collapsed="false">
      <c r="B68" s="28"/>
    </row>
    <row r="69" customFormat="false" ht="12.75" hidden="false" customHeight="true" outlineLevel="0" collapsed="false">
      <c r="B69" s="23" t="s">
        <v>23</v>
      </c>
      <c r="C69" s="10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3"/>
      <c r="C70" s="10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3" t="n">
        <f aca="false">C11</f>
        <v>38466770</v>
      </c>
      <c r="D72" s="37" t="n">
        <f aca="false">D11</f>
        <v>40219244.28</v>
      </c>
      <c r="E72" s="37" t="n">
        <f aca="false">E11</f>
        <v>40219244.28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25.5" hidden="false" customHeight="fals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12.75" hidden="false" customHeight="false" outlineLevel="0" collapsed="false">
      <c r="B78" s="44" t="s">
        <v>43</v>
      </c>
      <c r="C78" s="33" t="n">
        <f aca="false">C16</f>
        <v>38466770</v>
      </c>
      <c r="D78" s="33" t="n">
        <f aca="false">D16</f>
        <v>41621694.29</v>
      </c>
      <c r="E78" s="33" t="n">
        <f aca="false">E16</f>
        <v>41547082.82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12.75" hidden="false" customHeight="false" outlineLevel="0" collapsed="false">
      <c r="B80" s="44" t="s">
        <v>19</v>
      </c>
      <c r="C80" s="45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8" t="n">
        <f aca="false">D72+D74-D78+D80</f>
        <v>-1402450.01</v>
      </c>
      <c r="E82" s="38" t="n">
        <f aca="false">E72+E74-E78+E80</f>
        <v>-1327838.54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8" t="n">
        <f aca="false">D82-D74</f>
        <v>-1402450.01</v>
      </c>
      <c r="E84" s="38" t="n">
        <f aca="false">E82-E74</f>
        <v>-1327838.54</v>
      </c>
    </row>
    <row r="85" customFormat="false" ht="13.5" hidden="false" customHeight="false" outlineLevel="0" collapsed="false">
      <c r="B85" s="39"/>
      <c r="C85" s="40"/>
      <c r="D85" s="41"/>
      <c r="E85" s="41"/>
    </row>
    <row r="92" customFormat="false" ht="12.75" hidden="false" customHeight="true" outlineLevel="0" collapsed="false">
      <c r="B92" s="51" t="s">
        <v>46</v>
      </c>
      <c r="C92" s="51"/>
      <c r="D92" s="51"/>
      <c r="E92" s="51"/>
    </row>
    <row r="93" customFormat="false" ht="32.25" hidden="false" customHeight="true" outlineLevel="0" collapsed="false">
      <c r="B93" s="51"/>
      <c r="C93" s="51"/>
      <c r="D93" s="51"/>
      <c r="E93" s="51"/>
    </row>
    <row r="94" customFormat="false" ht="19.5" hidden="false" customHeight="true" outlineLevel="0" collapsed="false">
      <c r="B94" s="52"/>
      <c r="C94" s="52"/>
      <c r="D94" s="52"/>
      <c r="E94" s="52"/>
    </row>
    <row r="95" customFormat="false" ht="19.5" hidden="false" customHeight="true" outlineLevel="0" collapsed="false">
      <c r="B95" s="52"/>
      <c r="C95" s="52"/>
      <c r="D95" s="52"/>
      <c r="E95" s="52"/>
    </row>
    <row r="96" customFormat="false" ht="19.5" hidden="false" customHeight="true" outlineLevel="0" collapsed="false">
      <c r="B96" s="52"/>
      <c r="C96" s="52"/>
      <c r="D96" s="52"/>
      <c r="E96" s="52"/>
    </row>
    <row r="97" customFormat="false" ht="15.75" hidden="false" customHeight="false" outlineLevel="0" collapsed="false">
      <c r="B97" s="53"/>
      <c r="C97" s="54"/>
      <c r="D97" s="54"/>
      <c r="E97" s="54"/>
    </row>
    <row r="98" customFormat="false" ht="12.75" hidden="false" customHeight="true" outlineLevel="0" collapsed="false">
      <c r="B98" s="55" t="s">
        <v>47</v>
      </c>
      <c r="C98" s="55"/>
      <c r="D98" s="55"/>
      <c r="E98" s="55"/>
    </row>
    <row r="99" customFormat="false" ht="56.25" hidden="false" customHeight="true" outlineLevel="0" collapsed="false">
      <c r="B99" s="55"/>
      <c r="C99" s="55"/>
      <c r="D99" s="55"/>
      <c r="E99" s="55"/>
    </row>
    <row r="100" customFormat="false" ht="12.75" hidden="false" customHeight="false" outlineLevel="0" collapsed="false">
      <c r="B100" s="56"/>
      <c r="C100" s="57"/>
      <c r="D100" s="57"/>
      <c r="E100" s="57"/>
    </row>
    <row r="101" customFormat="false" ht="12.75" hidden="false" customHeight="false" outlineLevel="0" collapsed="false">
      <c r="B101" s="56"/>
      <c r="C101" s="57"/>
      <c r="D101" s="57"/>
      <c r="E101" s="57"/>
    </row>
    <row r="102" customFormat="false" ht="12.75" hidden="false" customHeight="false" outlineLevel="0" collapsed="false">
      <c r="B102" s="56"/>
      <c r="C102" s="57"/>
      <c r="D102" s="57"/>
      <c r="E102" s="57"/>
    </row>
    <row r="103" customFormat="false" ht="12.75" hidden="false" customHeight="false" outlineLevel="0" collapsed="false">
      <c r="B103" s="56"/>
      <c r="C103" s="57"/>
      <c r="D103" s="57"/>
      <c r="E103" s="57"/>
    </row>
    <row r="104" customFormat="false" ht="12.75" hidden="false" customHeight="false" outlineLevel="0" collapsed="false">
      <c r="B104" s="56"/>
      <c r="C104" s="57"/>
      <c r="D104" s="57"/>
      <c r="E104" s="57"/>
    </row>
    <row r="105" customFormat="false" ht="12.75" hidden="false" customHeight="false" outlineLevel="0" collapsed="false">
      <c r="B105" s="56"/>
      <c r="C105" s="57"/>
      <c r="D105" s="57"/>
      <c r="E105" s="57"/>
    </row>
    <row r="106" customFormat="false" ht="12.75" hidden="false" customHeight="false" outlineLevel="0" collapsed="false">
      <c r="B106" s="56"/>
      <c r="C106" s="57"/>
      <c r="D106" s="57"/>
      <c r="E106" s="57"/>
    </row>
    <row r="107" customFormat="false" ht="12.75" hidden="false" customHeight="false" outlineLevel="0" collapsed="false">
      <c r="B107" s="56"/>
      <c r="C107" s="57"/>
      <c r="D107" s="57"/>
      <c r="E107" s="57"/>
    </row>
    <row r="108" customFormat="false" ht="15.75" hidden="false" customHeight="true" outlineLevel="0" collapsed="false">
      <c r="B108" s="58" t="s">
        <v>48</v>
      </c>
      <c r="C108" s="59" t="s">
        <v>49</v>
      </c>
      <c r="D108" s="59"/>
      <c r="E108" s="59"/>
    </row>
    <row r="109" customFormat="false" ht="21" hidden="false" customHeight="true" outlineLevel="0" collapsed="false">
      <c r="B109" s="60" t="s">
        <v>50</v>
      </c>
      <c r="C109" s="61" t="s">
        <v>51</v>
      </c>
      <c r="D109" s="61"/>
      <c r="E109" s="61"/>
    </row>
    <row r="110" customFormat="false" ht="15.75" hidden="false" customHeight="false" outlineLevel="0" collapsed="false">
      <c r="B110" s="62"/>
      <c r="C110" s="61"/>
      <c r="D110" s="61"/>
      <c r="E110" s="61"/>
    </row>
    <row r="111" customFormat="false" ht="15.75" hidden="false" customHeight="false" outlineLevel="0" collapsed="false">
      <c r="B111" s="62"/>
      <c r="C111" s="61"/>
      <c r="D111" s="61"/>
      <c r="E111" s="61"/>
    </row>
    <row r="112" customFormat="false" ht="15.75" hidden="false" customHeight="false" outlineLevel="0" collapsed="false">
      <c r="B112" s="62"/>
      <c r="C112" s="61"/>
      <c r="D112" s="61"/>
      <c r="E112" s="61"/>
    </row>
    <row r="113" customFormat="false" ht="16.5" hidden="false" customHeight="false" outlineLevel="0" collapsed="false">
      <c r="B113" s="63"/>
      <c r="C113" s="64"/>
      <c r="D113" s="64"/>
      <c r="E113" s="64"/>
    </row>
    <row r="114" customFormat="false" ht="15.75" hidden="false" customHeight="true" outlineLevel="0" collapsed="false">
      <c r="B114" s="59" t="s">
        <v>52</v>
      </c>
      <c r="C114" s="59"/>
      <c r="D114" s="59"/>
      <c r="E114" s="59"/>
    </row>
    <row r="115" customFormat="false" ht="23.25" hidden="false" customHeight="true" outlineLevel="0" collapsed="false">
      <c r="B115" s="61" t="s">
        <v>53</v>
      </c>
      <c r="C115" s="61"/>
      <c r="D115" s="61"/>
      <c r="E115" s="61"/>
    </row>
  </sheetData>
  <mergeCells count="21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2:E93"/>
    <mergeCell ref="B98:E99"/>
    <mergeCell ref="C108:E108"/>
    <mergeCell ref="C109:E109"/>
    <mergeCell ref="B114:E114"/>
    <mergeCell ref="B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2-01-10T23:21:06Z</cp:lastPrinted>
  <dcterms:modified xsi:type="dcterms:W3CDTF">2022-01-11T16:12:00Z</dcterms:modified>
  <cp:revision>0</cp:revision>
  <dc:subject/>
  <dc:title/>
</cp:coreProperties>
</file>